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10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22944.2338</v>
      </c>
      <c r="D19" s="19" t="n">
        <v>1482406.86</v>
      </c>
      <c r="E19" s="19" t="n">
        <v>1449266.66</v>
      </c>
      <c r="F19" s="20" t="n">
        <v>426287.17</v>
      </c>
      <c r="G19" s="21" t="n">
        <f aca="false">D19+D20-C19-F19-F20</f>
        <v>-1513725.363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04781.33</v>
      </c>
      <c r="E20" s="19" t="n">
        <v>708591.85</v>
      </c>
      <c r="F20" s="20" t="n">
        <v>151682.1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72977.73</v>
      </c>
      <c r="D21" s="20" t="n">
        <v>266780.98</v>
      </c>
      <c r="E21" s="20" t="n">
        <v>266982.71</v>
      </c>
      <c r="F21" s="20" t="n">
        <v>54922.36</v>
      </c>
      <c r="G21" s="21" t="n">
        <f aca="false">D21+D22+D23-C21-F21-F22-F23</f>
        <v>-290409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65441.15</v>
      </c>
      <c r="E22" s="20" t="n">
        <v>465189.42</v>
      </c>
      <c r="F22" s="20" t="n">
        <v>88217.0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513.8</v>
      </c>
      <c r="E23" s="20" t="n">
        <v>3104.11</v>
      </c>
      <c r="F23" s="20" t="n">
        <v>6000.2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995921.9638</v>
      </c>
      <c r="D24" s="24" t="n">
        <f aca="false">SUM(D19:D23)</f>
        <v>2918896.52</v>
      </c>
      <c r="E24" s="24" t="n">
        <f aca="false">SUM(E19:E23)</f>
        <v>2893134.75</v>
      </c>
      <c r="F24" s="24" t="n">
        <f aca="false">SUM(F19:F23)</f>
        <v>727108.97</v>
      </c>
      <c r="G24" s="24" t="n">
        <f aca="false">SUM(G19:G23)</f>
        <v>-1804134.41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7847.44</v>
      </c>
      <c r="D30" s="20" t="n">
        <v>86126.1</v>
      </c>
      <c r="E30" s="20" t="n">
        <v>13174.47</v>
      </c>
      <c r="F30" s="20" t="n">
        <v>87847.44</v>
      </c>
      <c r="G30" s="20" t="n">
        <f aca="false">C30-E30-F30</f>
        <v>-13174.4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88129.68</v>
      </c>
      <c r="D31" s="20" t="n">
        <v>379746.92</v>
      </c>
      <c r="E31" s="20" t="n">
        <v>66674.4</v>
      </c>
      <c r="F31" s="20" t="n">
        <v>388129.68</v>
      </c>
      <c r="G31" s="20" t="n">
        <f aca="false">C31-E31-F31</f>
        <v>-66674.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78189.72</v>
      </c>
      <c r="D32" s="20" t="n">
        <v>374197.02</v>
      </c>
      <c r="E32" s="20" t="n">
        <v>62228.62</v>
      </c>
      <c r="F32" s="20" t="n">
        <v>176572.846888556</v>
      </c>
      <c r="G32" s="20" t="n">
        <f aca="false">C32-E32-F32</f>
        <v>139388.25311144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6036.36</v>
      </c>
      <c r="D33" s="20" t="n">
        <v>95142.55</v>
      </c>
      <c r="E33" s="20" t="n">
        <v>16004.28</v>
      </c>
      <c r="F33" s="20" t="n">
        <v>96036.36</v>
      </c>
      <c r="G33" s="20" t="n">
        <f aca="false">C33-E33-F33</f>
        <v>-16004.2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1147.48</v>
      </c>
      <c r="D34" s="20" t="n">
        <v>80141.89</v>
      </c>
      <c r="E34" s="20" t="n">
        <v>13085.79</v>
      </c>
      <c r="F34" s="20" t="n">
        <v>81147.48</v>
      </c>
      <c r="G34" s="20" t="n">
        <f aca="false">C34-E34-F34</f>
        <v>-13085.7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18215.2</v>
      </c>
      <c r="D35" s="20" t="n">
        <v>213765.45</v>
      </c>
      <c r="E35" s="20" t="n">
        <v>37083.93</v>
      </c>
      <c r="F35" s="20" t="n">
        <v>218215.2</v>
      </c>
      <c r="G35" s="20" t="n">
        <f aca="false">C35-E35-F35</f>
        <v>-37083.9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690.28</v>
      </c>
      <c r="D36" s="20" t="n">
        <v>40983.43</v>
      </c>
      <c r="E36" s="20" t="n">
        <v>6407.61</v>
      </c>
      <c r="F36" s="20" t="n">
        <v>41690.28</v>
      </c>
      <c r="G36" s="20" t="n">
        <f aca="false">C36-E36-F36</f>
        <v>-6407.6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0301.68</v>
      </c>
      <c r="D37" s="20" t="n">
        <v>59169.55</v>
      </c>
      <c r="E37" s="20" t="n">
        <v>7601.32</v>
      </c>
      <c r="F37" s="20" t="n">
        <v>60301.68</v>
      </c>
      <c r="G37" s="20" t="n">
        <f aca="false">C37-E37-F37</f>
        <v>-7601.3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5134.06</v>
      </c>
      <c r="D38" s="20" t="n">
        <v>63496.44</v>
      </c>
      <c r="E38" s="20" t="n">
        <v>14001.29</v>
      </c>
      <c r="F38" s="20" t="n">
        <v>65134.06</v>
      </c>
      <c r="G38" s="20" t="n">
        <f aca="false">C38-E38-F38</f>
        <v>-14001.2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5169.64</v>
      </c>
      <c r="D40" s="20" t="n">
        <v>223991.65</v>
      </c>
      <c r="E40" s="20" t="n">
        <v>31778.37</v>
      </c>
      <c r="F40" s="20" t="n">
        <v>225169.64</v>
      </c>
      <c r="G40" s="20" t="n">
        <f aca="false">C40-E40-F40</f>
        <v>-31778.3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1713.4</v>
      </c>
      <c r="D41" s="20" t="n">
        <v>91590.83</v>
      </c>
      <c r="E41" s="20" t="n">
        <v>13583.77</v>
      </c>
      <c r="F41" s="20" t="n">
        <v>91713.4</v>
      </c>
      <c r="G41" s="20" t="n">
        <f aca="false">C41-E41-F41</f>
        <v>-13583.7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947.56</v>
      </c>
      <c r="E42" s="20" t="n">
        <v>4727.35</v>
      </c>
      <c r="F42" s="20" t="n">
        <v>0</v>
      </c>
      <c r="G42" s="20" t="n">
        <f aca="false">C42-E42-F42</f>
        <v>-4727.3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33574.94</v>
      </c>
      <c r="D45" s="30" t="n">
        <f aca="false">SUM(D30:D44)</f>
        <v>1711299.39</v>
      </c>
      <c r="E45" s="30" t="n">
        <f aca="false">SUM(E30:E44)</f>
        <v>286351.2</v>
      </c>
      <c r="F45" s="30" t="n">
        <f aca="false">SUM(F30:F44)</f>
        <v>1531958.06688856</v>
      </c>
      <c r="G45" s="30" t="n">
        <f aca="false">SUM(G30:G44)</f>
        <v>-84734.32688855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4921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1617.399421822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84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3876.341018283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0701.006448450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6572.8468885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13460.1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652471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604434.1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8037.3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3Z</dcterms:created>
  <dc:creator>1</dc:creator>
  <dc:description/>
  <dc:language>en-US</dc:language>
  <cp:lastModifiedBy>1</cp:lastModifiedBy>
  <dcterms:modified xsi:type="dcterms:W3CDTF">2015-03-31T08:26:43Z</dcterms:modified>
  <cp:revision>0</cp:revision>
  <dc:subject/>
  <dc:title/>
</cp:coreProperties>
</file>